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7620.9476</v>
      </c>
      <c r="D19" s="19" t="n">
        <v>535918.81</v>
      </c>
      <c r="E19" s="19" t="n">
        <v>519274.61</v>
      </c>
      <c r="F19" s="20" t="n">
        <v>109257.66</v>
      </c>
      <c r="G19" s="21" t="n">
        <f aca="false">D19+D20-C19-F19-F20</f>
        <v>-390959.79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0588.42</v>
      </c>
      <c r="D21" s="20" t="n">
        <v>119343.2</v>
      </c>
      <c r="E21" s="20" t="n">
        <v>113508.48</v>
      </c>
      <c r="F21" s="20" t="n">
        <v>31257.04</v>
      </c>
      <c r="G21" s="21" t="n">
        <f aca="false">D21+D22+D23-C21-F21-F22-F23</f>
        <v>-165458.4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1054.62</v>
      </c>
      <c r="E22" s="20" t="n">
        <v>136261.92</v>
      </c>
      <c r="F22" s="20" t="n">
        <v>34010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78209.3676</v>
      </c>
      <c r="D24" s="24" t="n">
        <f aca="false">SUM(D19:D23)</f>
        <v>796316.63</v>
      </c>
      <c r="E24" s="24" t="n">
        <f aca="false">SUM(E19:E23)</f>
        <v>769045.01</v>
      </c>
      <c r="F24" s="24" t="n">
        <f aca="false">SUM(F19:F23)</f>
        <v>174525.48</v>
      </c>
      <c r="G24" s="24" t="n">
        <f aca="false">SUM(G19:G23)</f>
        <v>-556418.21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6658.84</v>
      </c>
      <c r="D30" s="20" t="n">
        <v>26073.09</v>
      </c>
      <c r="E30" s="20" t="n">
        <v>4909.86</v>
      </c>
      <c r="F30" s="20" t="n">
        <v>26658.84</v>
      </c>
      <c r="G30" s="20" t="n">
        <f aca="false">C30-E30-F30</f>
        <v>-4909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3393.36</v>
      </c>
      <c r="D31" s="20" t="n">
        <v>109385.27</v>
      </c>
      <c r="E31" s="20" t="n">
        <v>31233.07</v>
      </c>
      <c r="F31" s="20" t="n">
        <v>113393.36</v>
      </c>
      <c r="G31" s="20" t="n">
        <f aca="false">C31-E31-F31</f>
        <v>-31233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4768.48</v>
      </c>
      <c r="D32" s="20" t="n">
        <v>112246.85</v>
      </c>
      <c r="E32" s="20" t="n">
        <v>23989.76</v>
      </c>
      <c r="F32" s="20" t="n">
        <v>110140.43</v>
      </c>
      <c r="G32" s="20" t="n">
        <f aca="false">C32-E32-F32</f>
        <v>-19361.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725.69</v>
      </c>
      <c r="D33" s="20" t="n">
        <v>29947.83</v>
      </c>
      <c r="E33" s="20" t="n">
        <v>6338.5</v>
      </c>
      <c r="F33" s="20" t="n">
        <v>30725.69</v>
      </c>
      <c r="G33" s="20" t="n">
        <f aca="false">C33-E33-F33</f>
        <v>-6338.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651.96</v>
      </c>
      <c r="D36" s="20" t="n">
        <v>12373.57</v>
      </c>
      <c r="E36" s="20" t="n">
        <v>2365.49</v>
      </c>
      <c r="F36" s="20" t="n">
        <v>12651.96</v>
      </c>
      <c r="G36" s="20" t="n">
        <f aca="false">C36-E36-F36</f>
        <v>-2365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32.75</v>
      </c>
      <c r="D37" s="20" t="n">
        <v>3336.08</v>
      </c>
      <c r="E37" s="20" t="n">
        <v>613.85</v>
      </c>
      <c r="F37" s="20" t="n">
        <v>3332.75</v>
      </c>
      <c r="G37" s="20" t="n">
        <f aca="false">C37-E37-F37</f>
        <v>-613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276.48</v>
      </c>
      <c r="D38" s="20" t="n">
        <v>10435.55</v>
      </c>
      <c r="E38" s="20" t="n">
        <v>4372.92</v>
      </c>
      <c r="F38" s="20" t="n">
        <v>11276.48</v>
      </c>
      <c r="G38" s="20" t="n">
        <f aca="false">C38-E38-F38</f>
        <v>-4372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0683.84</v>
      </c>
      <c r="D40" s="20" t="n">
        <v>70256.53</v>
      </c>
      <c r="E40" s="20" t="n">
        <v>7858.81</v>
      </c>
      <c r="F40" s="20" t="n">
        <v>70683.84</v>
      </c>
      <c r="G40" s="20" t="n">
        <f aca="false">C40-E40-F40</f>
        <v>-7858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453.73</v>
      </c>
      <c r="D41" s="20" t="n">
        <v>31077.74</v>
      </c>
      <c r="E41" s="20" t="n">
        <v>3650.18</v>
      </c>
      <c r="F41" s="20" t="n">
        <v>31453.73</v>
      </c>
      <c r="G41" s="20" t="n">
        <f aca="false">C41-E41-F41</f>
        <v>-3650.1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22.71</v>
      </c>
      <c r="E42" s="20" t="n">
        <v>1267.8</v>
      </c>
      <c r="F42" s="20" t="n">
        <v>0</v>
      </c>
      <c r="G42" s="20" t="n">
        <f aca="false">C42-E42-F42</f>
        <v>-1267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14945.13</v>
      </c>
      <c r="D45" s="30" t="n">
        <f aca="false">SUM(D30:D44)</f>
        <v>405255.22</v>
      </c>
      <c r="E45" s="30" t="n">
        <f aca="false">SUM(E30:E44)</f>
        <v>86600.24</v>
      </c>
      <c r="F45" s="30" t="n">
        <f aca="false">SUM(F30:F44)</f>
        <v>410317.08</v>
      </c>
      <c r="G45" s="30" t="n">
        <f aca="false">SUM(G30:G44)</f>
        <v>-81972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0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996.4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9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0140.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1125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11261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74300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6961.5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8Z</dcterms:created>
  <dc:creator>1</dc:creator>
  <dc:description/>
  <dc:language>en-US</dc:language>
  <cp:lastModifiedBy>1</cp:lastModifiedBy>
  <dcterms:modified xsi:type="dcterms:W3CDTF">2016-05-09T18:01:08Z</dcterms:modified>
  <cp:revision>0</cp:revision>
  <dc:subject/>
  <dc:title/>
</cp:coreProperties>
</file>